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s - Normais" sheetId="1" state="visible" r:id="rId2"/>
  </sheets>
  <definedNames>
    <definedName function="false" hidden="false" localSheetId="0" name="_xlnm.Print_Area" vbProcedure="false">'Quadros - Normais'!$B$4:$R$18</definedName>
    <definedName function="false" hidden="false" localSheetId="0" name="_xlnm.Print_Titles" vbProcedure="false">'Quadros - Normais'!$5:$5</definedName>
    <definedName function="false" hidden="false" localSheetId="0" name="Excel_BuiltIn__FilterDatabase" vbProcedure="false">'Quadros - Normais'!$E$7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Rui Silva:
</t>
        </r>
        <r>
          <rPr>
            <sz val="8"/>
            <color rgb="FF000000"/>
            <rFont val="Tahoma"/>
            <family val="2"/>
          </rPr>
          <t xml:space="preserve">Usar Letra Gr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2</xdr:rowOff>
              </xdr:from>
              <xdr:to>
                <xdr:col>13</xdr:col>
                <xdr:colOff>30</xdr:colOff>
                <xdr:row>3</xdr:row>
                <xdr:rowOff>3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Rui Sil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5</xdr:row>
                <xdr:rowOff>18</xdr:rowOff>
              </xdr:from>
              <xdr:to>
                <xdr:col>17</xdr:col>
                <xdr:colOff>30</xdr:colOff>
                <xdr:row>6</xdr:row>
                <xdr:rowOff>-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Rui Silva:
</t>
        </r>
        <r>
          <rPr>
            <sz val="8"/>
            <color rgb="FF000000"/>
            <rFont val="Tahoma"/>
            <family val="2"/>
          </rPr>
          <t xml:space="preserve">Disjuntores Não Domésticos = 1,3*In. 
Domésticos=1,45*In.
Fusíveis Superiores a 16 A=1,6*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7</xdr:col>
                <xdr:colOff>23</xdr:colOff>
                <xdr:row>3</xdr:row>
                <xdr:rowOff>4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Rui Silva:
</t>
        </r>
        <r>
          <rPr>
            <sz val="8"/>
            <color rgb="FF000000"/>
            <rFont val="Tahoma"/>
            <family val="2"/>
          </rPr>
          <t xml:space="preserve">Para a Temperatura ambiente de 20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0</xdr:row>
                <xdr:rowOff>7</xdr:rowOff>
              </xdr:from>
              <xdr:to>
                <xdr:col>21</xdr:col>
                <xdr:colOff>23</xdr:colOff>
                <xdr:row>3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Normal</t>
  </si>
  <si>
    <t xml:space="preserve">Constantes</t>
  </si>
  <si>
    <t xml:space="preserve">QUADRO</t>
  </si>
  <si>
    <t xml:space="preserve">Origem</t>
  </si>
  <si>
    <t xml:space="preserve">Distância (m)</t>
  </si>
  <si>
    <t xml:space="preserve">Potência          (kVA)</t>
  </si>
  <si>
    <t xml:space="preserve">Pot. Total (KVA)</t>
  </si>
  <si>
    <t xml:space="preserve">Ib           (A)</t>
  </si>
  <si>
    <t xml:space="preserve">Cabo</t>
  </si>
  <si>
    <t xml:space="preserve">Método / Fator Correção</t>
  </si>
  <si>
    <t xml:space="preserve">Iz (A)*</t>
  </si>
  <si>
    <t xml:space="preserve"> Fusível /Disj.</t>
  </si>
  <si>
    <t xml:space="preserve">In</t>
  </si>
  <si>
    <t xml:space="preserve">I2 (A)</t>
  </si>
  <si>
    <t xml:space="preserve">Queda de Tensão - Troço (V)</t>
  </si>
  <si>
    <t xml:space="preserve">Queda de Tensão - Total (V)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U %</t>
    </r>
  </si>
  <si>
    <t xml:space="preserve">ICC       (kA)</t>
  </si>
  <si>
    <t xml:space="preserve">SF</t>
  </si>
  <si>
    <t xml:space="preserve">IB&lt;In&lt;Iz</t>
  </si>
  <si>
    <t xml:space="preserve">I2&lt;1,45 Iz</t>
  </si>
  <si>
    <r>
      <rPr>
        <b val="true"/>
        <sz val="12"/>
        <rFont val="Symbol"/>
        <family val="1"/>
        <charset val="2"/>
      </rPr>
      <t xml:space="preserve">r</t>
    </r>
    <r>
      <rPr>
        <b val="true"/>
        <sz val="9"/>
        <rFont val="Arial"/>
        <family val="2"/>
      </rPr>
      <t xml:space="preserve">cu</t>
    </r>
  </si>
  <si>
    <r>
      <rPr>
        <b val="true"/>
        <sz val="12"/>
        <rFont val="Symbol"/>
        <family val="1"/>
        <charset val="2"/>
      </rPr>
      <t xml:space="preserve">r</t>
    </r>
    <r>
      <rPr>
        <b val="true"/>
        <sz val="9"/>
        <rFont val="Arial"/>
        <family val="2"/>
      </rPr>
      <t xml:space="preserve">al</t>
    </r>
  </si>
  <si>
    <t xml:space="preserve">l</t>
  </si>
  <si>
    <t xml:space="preserve">QE</t>
  </si>
  <si>
    <t xml:space="preserve">EDP</t>
  </si>
  <si>
    <t xml:space="preserve">Pot.</t>
  </si>
  <si>
    <t xml:space="preserve">4xXZ1-R1x35</t>
  </si>
  <si>
    <t xml:space="preserve">D/0.8</t>
  </si>
  <si>
    <t xml:space="preserve">D</t>
  </si>
  <si>
    <t xml:space="preserve">Q.01</t>
  </si>
  <si>
    <t xml:space="preserve">(1)</t>
  </si>
  <si>
    <t xml:space="preserve">Q.02</t>
  </si>
  <si>
    <t xml:space="preserve">Q.AVAC</t>
  </si>
  <si>
    <t xml:space="preserve">XZ1-R5G25</t>
  </si>
  <si>
    <t xml:space="preserve">E/0,72</t>
  </si>
  <si>
    <t xml:space="preserve">cu</t>
  </si>
  <si>
    <t xml:space="preserve">XZ1-U 5G6</t>
  </si>
  <si>
    <t xml:space="preserve">XZ1-R 5G25</t>
  </si>
  <si>
    <t xml:space="preserve">E/0.72    </t>
  </si>
  <si>
    <t xml:space="preserve">NOTA:</t>
  </si>
  <si>
    <t xml:space="preserve"> - Valores para Icc à entrada do QE inferiores a 10KA. Se os valores forem diferentes todos os valores de Icc devem ser recalculados</t>
  </si>
  <si>
    <t xml:space="preserve"> - Para a resistividade dos condutores à temperatura de serviço normal considerou-se 1,25 vezes a resistividade a 20ºC (0,0225 para o Cobre e 0,036 para o alumínio)</t>
  </si>
  <si>
    <t xml:space="preserve">                                                                                                                                                                                                                      </t>
  </si>
  <si>
    <t xml:space="preserve"> - Valores de I2 para Disjuntores não Domésticos</t>
  </si>
  <si>
    <t xml:space="preserve">*O Iz apresentado já se encontra afectado pelo Fator de Correção para agrupamento de Cabos.</t>
  </si>
  <si>
    <t xml:space="preserve">(1) - Valor da potência apresentada afetada de coeficiente de simultaneidade de 0,7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General"/>
    <numFmt numFmtId="168" formatCode="0.00%"/>
    <numFmt numFmtId="169" formatCode="0.0E+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Symbol"/>
      <family val="1"/>
      <charset val="2"/>
    </font>
    <font>
      <b val="true"/>
      <sz val="12"/>
      <name val="Symbol"/>
      <family val="1"/>
      <charset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1" width="8.99"/>
    <col collapsed="false" customWidth="true" hidden="false" outlineLevel="0" max="5" min="5" style="0" width="7.56"/>
    <col collapsed="false" customWidth="true" hidden="false" outlineLevel="0" max="6" min="6" style="2" width="6.56"/>
    <col collapsed="false" customWidth="true" hidden="false" outlineLevel="0" max="7" min="7" style="3" width="7.56"/>
    <col collapsed="false" customWidth="true" hidden="false" outlineLevel="0" max="8" min="8" style="1" width="5.56"/>
    <col collapsed="false" customWidth="true" hidden="false" outlineLevel="0" max="9" min="9" style="1" width="13.99"/>
    <col collapsed="false" customWidth="true" hidden="false" outlineLevel="0" max="10" min="10" style="1" width="9.28"/>
    <col collapsed="false" customWidth="true" hidden="false" outlineLevel="0" max="11" min="11" style="1" width="5.13"/>
    <col collapsed="false" customWidth="true" hidden="false" outlineLevel="0" max="12" min="12" style="1" width="7.56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6" min="15" style="1" width="9.85"/>
    <col collapsed="false" customWidth="true" hidden="false" outlineLevel="0" max="17" min="17" style="1" width="6.28"/>
    <col collapsed="false" customWidth="true" hidden="false" outlineLevel="0" max="18" min="18" style="1" width="10.41"/>
    <col collapsed="false" customWidth="true" hidden="false" outlineLevel="0" max="20" min="19" style="1" width="9.14"/>
    <col collapsed="false" customWidth="true" hidden="false" outlineLevel="0" max="21" min="21" style="4" width="3.99"/>
    <col collapsed="false" customWidth="true" hidden="false" outlineLevel="0" max="22" min="22" style="0" width="13.28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8.25" hidden="false" customHeight="true" outlineLevel="0" collapsed="false"/>
    <row r="4" customFormat="false" ht="34.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AB4" s="0" t="s">
        <v>1</v>
      </c>
    </row>
    <row r="5" s="6" customFormat="true" ht="43.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/>
      <c r="G5" s="9" t="s">
        <v>6</v>
      </c>
      <c r="H5" s="8" t="s">
        <v>7</v>
      </c>
      <c r="I5" s="8" t="s">
        <v>8</v>
      </c>
      <c r="J5" s="10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11" t="s">
        <v>16</v>
      </c>
      <c r="R5" s="12" t="s">
        <v>17</v>
      </c>
      <c r="S5" s="13" t="n">
        <v>0.0225</v>
      </c>
      <c r="T5" s="14"/>
      <c r="U5" s="15" t="s">
        <v>18</v>
      </c>
      <c r="V5" s="15" t="s">
        <v>19</v>
      </c>
      <c r="W5" s="15" t="s">
        <v>20</v>
      </c>
      <c r="X5" s="14"/>
      <c r="AB5" s="16" t="s">
        <v>21</v>
      </c>
      <c r="AC5" s="16" t="s">
        <v>22</v>
      </c>
      <c r="AD5" s="16" t="s">
        <v>23</v>
      </c>
    </row>
    <row r="6" customFormat="false" ht="15" hidden="false" customHeight="true" outlineLevel="0" collapsed="false">
      <c r="A6" s="17"/>
      <c r="B6" s="18" t="s">
        <v>24</v>
      </c>
      <c r="C6" s="19" t="s">
        <v>25</v>
      </c>
      <c r="D6" s="20" t="n">
        <v>10</v>
      </c>
      <c r="E6" s="19" t="s">
        <v>26</v>
      </c>
      <c r="F6" s="21" t="n">
        <v>5</v>
      </c>
      <c r="G6" s="22" t="n">
        <f aca="false">SUM(F6:F10)*0.7</f>
        <v>45.5</v>
      </c>
      <c r="H6" s="23" t="n">
        <f aca="false">G6/(400*SQRT(3))*1000</f>
        <v>65.6735931203199</v>
      </c>
      <c r="I6" s="24" t="s">
        <v>27</v>
      </c>
      <c r="J6" s="25" t="s">
        <v>28</v>
      </c>
      <c r="K6" s="26" t="n">
        <v>139</v>
      </c>
      <c r="L6" s="27" t="s">
        <v>29</v>
      </c>
      <c r="M6" s="27" t="n">
        <v>100</v>
      </c>
      <c r="N6" s="28" t="n">
        <f aca="false">IF(L6="D",1.3*M6,1.6*M6)</f>
        <v>130</v>
      </c>
      <c r="O6" s="22" t="n">
        <f aca="false">IF(S6="cu",$AB$6*D6/U6*H6,$AC$6*D6/U6*H6)</f>
        <v>0.675499814951862</v>
      </c>
      <c r="P6" s="22" t="n">
        <f aca="false">O6</f>
        <v>0.675499814951862</v>
      </c>
      <c r="Q6" s="29" t="n">
        <f aca="false">P6/230</f>
        <v>0.00293695571718201</v>
      </c>
      <c r="R6" s="30" t="n">
        <v>10</v>
      </c>
      <c r="S6" s="13" t="n">
        <v>0.036</v>
      </c>
      <c r="T6" s="31"/>
      <c r="U6" s="15" t="n">
        <v>35</v>
      </c>
      <c r="V6" s="31" t="str">
        <f aca="false">IF(H6="","",IF(OR(H6&gt;M6,M6&gt;K6),"ERRO","OK"))</f>
        <v>OK</v>
      </c>
      <c r="W6" s="31" t="str">
        <f aca="false">IF(H6="","",IF(N6&lt;=1.45*K6,"OK","ERRO"))</f>
        <v>OK</v>
      </c>
      <c r="X6" s="17"/>
      <c r="AB6" s="1" t="n">
        <v>0.0225</v>
      </c>
      <c r="AC6" s="1" t="n">
        <v>0.036</v>
      </c>
      <c r="AD6" s="32" t="n">
        <v>8E-005</v>
      </c>
    </row>
    <row r="7" customFormat="false" ht="15" hidden="false" customHeight="true" outlineLevel="0" collapsed="false">
      <c r="A7" s="17"/>
      <c r="B7" s="18"/>
      <c r="C7" s="19"/>
      <c r="D7" s="20"/>
      <c r="E7" s="19" t="s">
        <v>30</v>
      </c>
      <c r="F7" s="21" t="n">
        <v>30</v>
      </c>
      <c r="G7" s="33" t="s">
        <v>31</v>
      </c>
      <c r="H7" s="23"/>
      <c r="I7" s="26"/>
      <c r="J7" s="26"/>
      <c r="K7" s="26"/>
      <c r="L7" s="26"/>
      <c r="M7" s="26"/>
      <c r="N7" s="26"/>
      <c r="O7" s="22"/>
      <c r="P7" s="22"/>
      <c r="Q7" s="29"/>
      <c r="R7" s="30"/>
      <c r="S7" s="13"/>
      <c r="T7" s="31"/>
      <c r="U7" s="15"/>
      <c r="V7" s="31" t="str">
        <f aca="false">IF(H7="","",IF(OR(H7&gt;M7,M7&gt;K7),"ERRO","OK"))</f>
        <v/>
      </c>
      <c r="W7" s="31" t="str">
        <f aca="false">IF(H7="","",IF(N7&lt;=1.45*K7,"OK","ERRO"))</f>
        <v/>
      </c>
      <c r="X7" s="17"/>
    </row>
    <row r="8" customFormat="false" ht="15" hidden="false" customHeight="true" outlineLevel="0" collapsed="false">
      <c r="A8" s="17"/>
      <c r="B8" s="18"/>
      <c r="C8" s="19"/>
      <c r="D8" s="20"/>
      <c r="E8" s="19" t="s">
        <v>32</v>
      </c>
      <c r="F8" s="21" t="n">
        <v>5</v>
      </c>
      <c r="G8" s="22"/>
      <c r="H8" s="23"/>
      <c r="I8" s="34"/>
      <c r="J8" s="34"/>
      <c r="K8" s="34"/>
      <c r="L8" s="34"/>
      <c r="M8" s="34"/>
      <c r="N8" s="35"/>
      <c r="O8" s="22"/>
      <c r="P8" s="22"/>
      <c r="Q8" s="29"/>
      <c r="R8" s="30"/>
      <c r="S8" s="13"/>
      <c r="T8" s="31"/>
      <c r="U8" s="15"/>
      <c r="V8" s="31" t="str">
        <f aca="false">IF(H8="","",IF(OR(H8&gt;M8,M8&gt;K8),"ERRO","OK"))</f>
        <v/>
      </c>
      <c r="W8" s="31" t="str">
        <f aca="false">IF(H8="","",IF(N8&lt;=1.45*K8,"OK","ERRO"))</f>
        <v/>
      </c>
      <c r="X8" s="17"/>
    </row>
    <row r="9" customFormat="false" ht="15" hidden="false" customHeight="true" outlineLevel="0" collapsed="false">
      <c r="A9" s="17"/>
      <c r="B9" s="18"/>
      <c r="C9" s="19"/>
      <c r="D9" s="20"/>
      <c r="E9" s="19" t="s">
        <v>33</v>
      </c>
      <c r="F9" s="21" t="n">
        <v>25</v>
      </c>
      <c r="G9" s="22"/>
      <c r="H9" s="23"/>
      <c r="I9" s="34"/>
      <c r="J9" s="34"/>
      <c r="K9" s="34"/>
      <c r="L9" s="34"/>
      <c r="M9" s="34"/>
      <c r="N9" s="35"/>
      <c r="O9" s="22"/>
      <c r="P9" s="22"/>
      <c r="Q9" s="29"/>
      <c r="R9" s="30"/>
      <c r="S9" s="36"/>
      <c r="T9" s="31"/>
      <c r="U9" s="15"/>
      <c r="V9" s="37" t="str">
        <f aca="false">IF(H9="","",IF(OR(H9&gt;M9,M9&gt;K9),"ERRO","OK"))</f>
        <v/>
      </c>
      <c r="W9" s="31" t="str">
        <f aca="false">IF(H9="","",IF(N9&lt;=1.45*K9,"OK","ERRO"))</f>
        <v/>
      </c>
      <c r="X9" s="17"/>
    </row>
    <row r="10" customFormat="false" ht="15" hidden="false" customHeight="true" outlineLevel="0" collapsed="false">
      <c r="A10" s="38"/>
      <c r="B10" s="39"/>
      <c r="C10" s="40"/>
      <c r="D10" s="41"/>
      <c r="E10" s="40"/>
      <c r="F10" s="42"/>
      <c r="G10" s="43"/>
      <c r="H10" s="44"/>
      <c r="I10" s="45"/>
      <c r="J10" s="45"/>
      <c r="K10" s="45"/>
      <c r="L10" s="45"/>
      <c r="M10" s="45"/>
      <c r="N10" s="46"/>
      <c r="O10" s="43"/>
      <c r="P10" s="43"/>
      <c r="Q10" s="47"/>
      <c r="R10" s="48"/>
      <c r="S10" s="36"/>
      <c r="T10" s="31"/>
      <c r="U10" s="15"/>
      <c r="V10" s="31" t="str">
        <f aca="false">IF(H10="","",IF(OR(H10&gt;M10,M10&gt;K10),"ERRO","OK"))</f>
        <v/>
      </c>
      <c r="W10" s="31" t="str">
        <f aca="false">IF(H10="","",IF(N10&lt;=1.45*K10,"OK","ERRO"))</f>
        <v/>
      </c>
      <c r="X10" s="17"/>
    </row>
    <row r="11" customFormat="false" ht="28.5" hidden="false" customHeight="true" outlineLevel="0" collapsed="false">
      <c r="A11" s="49"/>
      <c r="B11" s="50" t="s">
        <v>30</v>
      </c>
      <c r="C11" s="51" t="s">
        <v>24</v>
      </c>
      <c r="D11" s="52" t="n">
        <v>65</v>
      </c>
      <c r="E11" s="53" t="s">
        <v>26</v>
      </c>
      <c r="F11" s="54" t="n">
        <v>30</v>
      </c>
      <c r="G11" s="55" t="n">
        <f aca="false">F11</f>
        <v>30</v>
      </c>
      <c r="H11" s="56" t="n">
        <f aca="false">G11/(400*SQRT(3))*1000</f>
        <v>43.3012701892219</v>
      </c>
      <c r="I11" s="57" t="s">
        <v>34</v>
      </c>
      <c r="J11" s="58" t="s">
        <v>35</v>
      </c>
      <c r="K11" s="26" t="n">
        <v>91</v>
      </c>
      <c r="L11" s="59" t="s">
        <v>29</v>
      </c>
      <c r="M11" s="59" t="n">
        <v>80</v>
      </c>
      <c r="N11" s="60" t="n">
        <f aca="false">IF(L11="D",1.3*M11,1.6*M11)</f>
        <v>104</v>
      </c>
      <c r="O11" s="55" t="n">
        <f aca="false">IF(S11="cu",$AB$6*D11/U11*H11,$AC$6*D11/U11*H11)</f>
        <v>2.53312430606948</v>
      </c>
      <c r="P11" s="55" t="n">
        <f aca="false">O11+O6</f>
        <v>3.20862412102135</v>
      </c>
      <c r="Q11" s="61" t="n">
        <f aca="false">P11/230</f>
        <v>0.0139505396566145</v>
      </c>
      <c r="R11" s="62" t="n">
        <v>6</v>
      </c>
      <c r="S11" s="36" t="s">
        <v>36</v>
      </c>
      <c r="T11" s="63"/>
      <c r="U11" s="64" t="n">
        <v>25</v>
      </c>
      <c r="V11" s="31" t="str">
        <f aca="false">IF(H11="","",IF(OR(H11&gt;M11,M11&gt;K11),"ERRO","OK"))</f>
        <v>OK</v>
      </c>
      <c r="W11" s="31" t="str">
        <f aca="false">IF(H11="","",IF(N11&lt;=1.45*K11,"OK","ERRO"))</f>
        <v>OK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</row>
    <row r="12" customFormat="false" ht="26.25" hidden="false" customHeight="true" outlineLevel="0" collapsed="false">
      <c r="A12" s="49"/>
      <c r="B12" s="65" t="s">
        <v>32</v>
      </c>
      <c r="C12" s="66" t="s">
        <v>24</v>
      </c>
      <c r="D12" s="67" t="n">
        <v>117</v>
      </c>
      <c r="E12" s="67" t="s">
        <v>26</v>
      </c>
      <c r="F12" s="68" t="n">
        <v>5</v>
      </c>
      <c r="G12" s="69" t="n">
        <f aca="false">F12</f>
        <v>5</v>
      </c>
      <c r="H12" s="70" t="n">
        <f aca="false">G12/(400*SQRT(3))*1000</f>
        <v>7.21687836487032</v>
      </c>
      <c r="I12" s="71" t="s">
        <v>37</v>
      </c>
      <c r="J12" s="72" t="s">
        <v>35</v>
      </c>
      <c r="K12" s="73" t="n">
        <v>38</v>
      </c>
      <c r="L12" s="74" t="s">
        <v>29</v>
      </c>
      <c r="M12" s="74" t="n">
        <v>32</v>
      </c>
      <c r="N12" s="63" t="n">
        <f aca="false">IF(L12="D",1.3*M12,1.6*M12)</f>
        <v>41.6</v>
      </c>
      <c r="O12" s="69" t="n">
        <f aca="false">IF(S12="cu",$AB$6*D12/U12*H12,$AC$6*D12/U12*H12)</f>
        <v>3.16640538258685</v>
      </c>
      <c r="P12" s="69" t="n">
        <f aca="false">O12+O6</f>
        <v>3.84190519753872</v>
      </c>
      <c r="Q12" s="75" t="n">
        <f aca="false">P12/230</f>
        <v>0.0167039356414727</v>
      </c>
      <c r="R12" s="76" t="n">
        <v>6</v>
      </c>
      <c r="S12" s="36" t="s">
        <v>36</v>
      </c>
      <c r="T12" s="63"/>
      <c r="U12" s="64" t="n">
        <v>6</v>
      </c>
      <c r="V12" s="31" t="str">
        <f aca="false">IF(H12="","",IF(OR(H12&gt;M12,M12&gt;K12),"ERRO","OK"))</f>
        <v>OK</v>
      </c>
      <c r="W12" s="31" t="str">
        <f aca="false">IF(H12="","",IF(N12&lt;=1.45*K12,"OK","ERRO"))</f>
        <v>OK</v>
      </c>
      <c r="X12" s="17"/>
    </row>
    <row r="13" customFormat="false" ht="24" hidden="false" customHeight="true" outlineLevel="0" collapsed="false">
      <c r="A13" s="49"/>
      <c r="B13" s="77" t="s">
        <v>33</v>
      </c>
      <c r="C13" s="78" t="s">
        <v>24</v>
      </c>
      <c r="D13" s="79" t="n">
        <v>70</v>
      </c>
      <c r="E13" s="79" t="s">
        <v>26</v>
      </c>
      <c r="F13" s="80" t="n">
        <v>25</v>
      </c>
      <c r="G13" s="81" t="n">
        <f aca="false">F13</f>
        <v>25</v>
      </c>
      <c r="H13" s="82" t="n">
        <f aca="false">G13/(400*SQRT(3))*1000</f>
        <v>36.0843918243516</v>
      </c>
      <c r="I13" s="83" t="s">
        <v>38</v>
      </c>
      <c r="J13" s="84" t="s">
        <v>39</v>
      </c>
      <c r="K13" s="85" t="n">
        <v>91</v>
      </c>
      <c r="L13" s="85" t="s">
        <v>29</v>
      </c>
      <c r="M13" s="85" t="n">
        <v>80</v>
      </c>
      <c r="N13" s="86" t="n">
        <f aca="false">IF(L13="D",1.3*M13,1.6*M13)</f>
        <v>104</v>
      </c>
      <c r="O13" s="87" t="n">
        <f aca="false">IF(S13="cu",$AB$6*D13/U13*H13,$AC$6*D13/U13*H13)</f>
        <v>2.27331668493415</v>
      </c>
      <c r="P13" s="81" t="n">
        <f aca="false">O13+O6</f>
        <v>2.94881649988601</v>
      </c>
      <c r="Q13" s="88" t="n">
        <f aca="false">P13/230</f>
        <v>0.0128209413038522</v>
      </c>
      <c r="R13" s="89" t="n">
        <v>6</v>
      </c>
      <c r="S13" s="36" t="s">
        <v>36</v>
      </c>
      <c r="T13" s="63"/>
      <c r="U13" s="64" t="n">
        <v>25</v>
      </c>
      <c r="V13" s="31" t="str">
        <f aca="false">IF(H13="","",IF(OR(H13&gt;M13,M13&gt;K13),"ERRO","OK"))</f>
        <v>OK</v>
      </c>
      <c r="W13" s="31" t="str">
        <f aca="false">IF(H13="","",IF(N13&lt;=1.45*K13,"OK","ERRO"))</f>
        <v>OK</v>
      </c>
      <c r="X13" s="17"/>
    </row>
    <row r="14" s="90" customFormat="true" ht="12.75" hidden="false" customHeight="false" outlineLevel="0" collapsed="false">
      <c r="D14" s="91"/>
      <c r="F14" s="92"/>
      <c r="G14" s="93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4"/>
      <c r="V14" s="1" t="str">
        <f aca="false">IF(H14="","",IF(OR(H14&gt;M14,M14&gt;K14),"ERRO","OK"))</f>
        <v/>
      </c>
    </row>
    <row r="15" s="90" customFormat="true" ht="12.75" hidden="false" customHeight="false" outlineLevel="0" collapsed="false">
      <c r="B15" s="95" t="s">
        <v>40</v>
      </c>
      <c r="D15" s="91"/>
      <c r="F15" s="92"/>
      <c r="G15" s="93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4"/>
      <c r="V15" s="1"/>
    </row>
    <row r="16" s="90" customFormat="true" ht="12.75" hidden="false" customHeight="false" outlineLevel="0" collapsed="false">
      <c r="B16" s="96" t="s">
        <v>41</v>
      </c>
      <c r="C16" s="96"/>
      <c r="D16" s="91"/>
      <c r="F16" s="92"/>
      <c r="G16" s="93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4"/>
    </row>
    <row r="17" s="90" customFormat="true" ht="12.75" hidden="false" customHeight="false" outlineLevel="0" collapsed="false">
      <c r="B17" s="96" t="s">
        <v>42</v>
      </c>
      <c r="C17" s="96"/>
      <c r="D17" s="91"/>
      <c r="F17" s="92"/>
      <c r="G17" s="93" t="s">
        <v>43</v>
      </c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4"/>
    </row>
    <row r="18" s="90" customFormat="true" ht="12.75" hidden="false" customHeight="false" outlineLevel="0" collapsed="false">
      <c r="B18" s="96" t="s">
        <v>44</v>
      </c>
      <c r="C18" s="96"/>
      <c r="D18" s="91"/>
      <c r="F18" s="92"/>
      <c r="G18" s="93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4"/>
    </row>
    <row r="19" s="90" customFormat="true" ht="12.75" hidden="false" customHeight="false" outlineLevel="0" collapsed="false">
      <c r="B19" s="90" t="s">
        <v>45</v>
      </c>
      <c r="D19" s="91"/>
      <c r="F19" s="92"/>
      <c r="G19" s="93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4"/>
    </row>
    <row r="20" s="90" customFormat="true" ht="12.75" hidden="false" customHeight="false" outlineLevel="0" collapsed="false">
      <c r="B20" s="90" t="s">
        <v>46</v>
      </c>
      <c r="D20" s="91"/>
      <c r="F20" s="92"/>
      <c r="G20" s="93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4"/>
    </row>
    <row r="21" s="90" customFormat="true" ht="12.75" hidden="false" customHeight="false" outlineLevel="0" collapsed="false">
      <c r="D21" s="91"/>
      <c r="F21" s="92"/>
      <c r="G21" s="93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4"/>
    </row>
    <row r="22" s="90" customFormat="true" ht="12.75" hidden="false" customHeight="false" outlineLevel="0" collapsed="false">
      <c r="D22" s="91"/>
      <c r="F22" s="92"/>
      <c r="G22" s="93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4"/>
    </row>
    <row r="23" s="90" customFormat="true" ht="12.75" hidden="false" customHeight="false" outlineLevel="0" collapsed="false">
      <c r="D23" s="91"/>
      <c r="F23" s="92"/>
      <c r="G23" s="93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4"/>
    </row>
    <row r="24" s="90" customFormat="true" ht="12.75" hidden="false" customHeight="false" outlineLevel="0" collapsed="false">
      <c r="D24" s="91"/>
      <c r="F24" s="92"/>
      <c r="G24" s="93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4"/>
    </row>
    <row r="25" s="90" customFormat="true" ht="12.75" hidden="false" customHeight="false" outlineLevel="0" collapsed="false">
      <c r="D25" s="91"/>
      <c r="F25" s="92"/>
      <c r="G25" s="93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4"/>
    </row>
    <row r="26" s="90" customFormat="true" ht="12.75" hidden="false" customHeight="false" outlineLevel="0" collapsed="false">
      <c r="D26" s="91"/>
      <c r="F26" s="97"/>
      <c r="G26" s="98"/>
      <c r="H26" s="99"/>
      <c r="I26" s="99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4"/>
    </row>
    <row r="27" s="90" customFormat="true" ht="12.75" hidden="false" customHeight="false" outlineLevel="0" collapsed="false">
      <c r="D27" s="91"/>
      <c r="F27" s="97"/>
      <c r="G27" s="98"/>
      <c r="H27" s="99"/>
      <c r="I27" s="99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4"/>
    </row>
    <row r="28" s="90" customFormat="true" ht="12.75" hidden="false" customHeight="false" outlineLevel="0" collapsed="false">
      <c r="D28" s="91"/>
      <c r="F28" s="97"/>
      <c r="G28" s="100"/>
      <c r="H28" s="99"/>
      <c r="I28" s="99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4"/>
    </row>
    <row r="29" s="90" customFormat="true" ht="12.75" hidden="false" customHeight="false" outlineLevel="0" collapsed="false">
      <c r="D29" s="91"/>
      <c r="F29" s="97"/>
      <c r="G29" s="100"/>
      <c r="H29" s="99"/>
      <c r="I29" s="99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4"/>
    </row>
    <row r="30" s="90" customFormat="true" ht="12.75" hidden="false" customHeight="false" outlineLevel="0" collapsed="false">
      <c r="D30" s="91"/>
      <c r="F30" s="97"/>
      <c r="G30" s="100"/>
      <c r="H30" s="99"/>
      <c r="I30" s="99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4"/>
    </row>
    <row r="31" s="90" customFormat="true" ht="12.75" hidden="false" customHeight="false" outlineLevel="0" collapsed="false">
      <c r="D31" s="91"/>
      <c r="F31" s="97"/>
      <c r="G31" s="37"/>
      <c r="H31" s="99"/>
      <c r="I31" s="99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4"/>
    </row>
    <row r="32" s="90" customFormat="true" ht="12.75" hidden="false" customHeight="false" outlineLevel="0" collapsed="false">
      <c r="D32" s="91"/>
      <c r="F32" s="97"/>
      <c r="G32" s="100"/>
      <c r="H32" s="99"/>
      <c r="I32" s="99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4"/>
    </row>
    <row r="33" s="90" customFormat="true" ht="12.75" hidden="false" customHeight="false" outlineLevel="0" collapsed="false">
      <c r="D33" s="91"/>
      <c r="F33" s="97"/>
      <c r="G33" s="100"/>
      <c r="H33" s="99"/>
      <c r="I33" s="99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4"/>
    </row>
    <row r="34" s="90" customFormat="true" ht="12.75" hidden="false" customHeight="false" outlineLevel="0" collapsed="false">
      <c r="D34" s="91"/>
      <c r="F34" s="97"/>
      <c r="G34" s="100"/>
      <c r="H34" s="99"/>
      <c r="I34" s="99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4"/>
    </row>
    <row r="35" s="90" customFormat="true" ht="12.75" hidden="false" customHeight="false" outlineLevel="0" collapsed="false">
      <c r="D35" s="91"/>
      <c r="F35" s="97"/>
      <c r="G35" s="37"/>
      <c r="H35" s="99"/>
      <c r="I35" s="99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4"/>
    </row>
    <row r="36" s="90" customFormat="true" ht="12.75" hidden="false" customHeight="false" outlineLevel="0" collapsed="false">
      <c r="D36" s="91"/>
      <c r="F36" s="97"/>
      <c r="G36" s="37"/>
      <c r="H36" s="99"/>
      <c r="I36" s="99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4"/>
    </row>
    <row r="37" s="90" customFormat="true" ht="12.75" hidden="false" customHeight="false" outlineLevel="0" collapsed="false">
      <c r="D37" s="91"/>
      <c r="F37" s="97"/>
      <c r="G37" s="100"/>
      <c r="H37" s="99"/>
      <c r="I37" s="99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4"/>
    </row>
    <row r="38" s="90" customFormat="true" ht="12.75" hidden="false" customHeight="false" outlineLevel="0" collapsed="false">
      <c r="D38" s="91"/>
      <c r="F38" s="97"/>
      <c r="G38" s="100"/>
      <c r="H38" s="99"/>
      <c r="I38" s="99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4"/>
    </row>
    <row r="39" s="90" customFormat="true" ht="12.75" hidden="false" customHeight="false" outlineLevel="0" collapsed="false">
      <c r="D39" s="91"/>
      <c r="F39" s="97"/>
      <c r="G39" s="100"/>
      <c r="H39" s="99"/>
      <c r="I39" s="99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4"/>
    </row>
    <row r="40" s="90" customFormat="true" ht="12.75" hidden="false" customHeight="false" outlineLevel="0" collapsed="false">
      <c r="D40" s="91"/>
      <c r="F40" s="97"/>
      <c r="G40" s="100"/>
      <c r="H40" s="99"/>
      <c r="I40" s="99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4"/>
    </row>
    <row r="41" s="90" customFormat="true" ht="12.75" hidden="false" customHeight="false" outlineLevel="0" collapsed="false">
      <c r="D41" s="91"/>
      <c r="F41" s="97"/>
      <c r="G41" s="100"/>
      <c r="H41" s="99"/>
      <c r="I41" s="99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4"/>
    </row>
    <row r="42" s="90" customFormat="true" ht="12.75" hidden="false" customHeight="false" outlineLevel="0" collapsed="false">
      <c r="D42" s="91"/>
      <c r="F42" s="97"/>
      <c r="G42" s="37"/>
      <c r="H42" s="99"/>
      <c r="I42" s="99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4"/>
    </row>
    <row r="43" s="90" customFormat="true" ht="12.75" hidden="false" customHeight="false" outlineLevel="0" collapsed="false">
      <c r="D43" s="91"/>
      <c r="F43" s="97"/>
      <c r="G43" s="98"/>
      <c r="H43" s="99"/>
      <c r="I43" s="99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4"/>
    </row>
    <row r="44" s="90" customFormat="true" ht="12.75" hidden="false" customHeight="false" outlineLevel="0" collapsed="false">
      <c r="D44" s="91"/>
      <c r="F44" s="97"/>
      <c r="G44" s="98"/>
      <c r="H44" s="99"/>
      <c r="I44" s="99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4"/>
    </row>
    <row r="45" s="90" customFormat="true" ht="12.75" hidden="false" customHeight="false" outlineLevel="0" collapsed="false">
      <c r="D45" s="91"/>
      <c r="F45" s="97"/>
      <c r="G45" s="98"/>
      <c r="H45" s="99"/>
      <c r="I45" s="99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4"/>
    </row>
    <row r="46" s="90" customFormat="true" ht="12.75" hidden="false" customHeight="false" outlineLevel="0" collapsed="false">
      <c r="D46" s="91"/>
      <c r="F46" s="97"/>
      <c r="G46" s="98"/>
      <c r="H46" s="99"/>
      <c r="I46" s="99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4"/>
    </row>
    <row r="47" s="90" customFormat="true" ht="12.75" hidden="false" customHeight="false" outlineLevel="0" collapsed="false">
      <c r="D47" s="91"/>
      <c r="F47" s="92"/>
      <c r="G47" s="93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4"/>
    </row>
    <row r="48" s="90" customFormat="true" ht="12.75" hidden="false" customHeight="false" outlineLevel="0" collapsed="false">
      <c r="D48" s="91"/>
      <c r="F48" s="92"/>
      <c r="G48" s="93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4"/>
    </row>
    <row r="49" s="90" customFormat="true" ht="12.75" hidden="false" customHeight="false" outlineLevel="0" collapsed="false">
      <c r="D49" s="91"/>
      <c r="F49" s="92"/>
      <c r="G49" s="93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4"/>
    </row>
    <row r="50" s="90" customFormat="true" ht="12.75" hidden="false" customHeight="false" outlineLevel="0" collapsed="false">
      <c r="D50" s="91"/>
      <c r="F50" s="92"/>
      <c r="G50" s="93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4"/>
    </row>
    <row r="51" s="90" customFormat="true" ht="12.75" hidden="false" customHeight="false" outlineLevel="0" collapsed="false">
      <c r="D51" s="91"/>
      <c r="F51" s="92"/>
      <c r="G51" s="93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4"/>
    </row>
    <row r="52" s="90" customFormat="true" ht="12.75" hidden="false" customHeight="false" outlineLevel="0" collapsed="false">
      <c r="D52" s="91"/>
      <c r="F52" s="92"/>
      <c r="G52" s="93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4"/>
    </row>
    <row r="53" s="90" customFormat="true" ht="12.75" hidden="false" customHeight="false" outlineLevel="0" collapsed="false">
      <c r="D53" s="91"/>
      <c r="F53" s="92"/>
      <c r="G53" s="93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4"/>
    </row>
    <row r="54" s="90" customFormat="true" ht="12.75" hidden="false" customHeight="false" outlineLevel="0" collapsed="false">
      <c r="D54" s="91"/>
      <c r="F54" s="92"/>
      <c r="G54" s="93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4"/>
    </row>
    <row r="55" s="90" customFormat="true" ht="12.75" hidden="false" customHeight="false" outlineLevel="0" collapsed="false">
      <c r="D55" s="91"/>
      <c r="F55" s="92"/>
      <c r="G55" s="93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4"/>
    </row>
    <row r="56" s="90" customFormat="true" ht="12.75" hidden="false" customHeight="false" outlineLevel="0" collapsed="false">
      <c r="D56" s="91"/>
      <c r="F56" s="92"/>
      <c r="G56" s="93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4"/>
    </row>
    <row r="57" s="90" customFormat="true" ht="12.75" hidden="false" customHeight="false" outlineLevel="0" collapsed="false">
      <c r="D57" s="91"/>
      <c r="F57" s="92"/>
      <c r="G57" s="93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4"/>
    </row>
    <row r="58" s="90" customFormat="true" ht="12.75" hidden="false" customHeight="false" outlineLevel="0" collapsed="false">
      <c r="D58" s="91"/>
      <c r="F58" s="92"/>
      <c r="G58" s="93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4"/>
    </row>
    <row r="59" s="90" customFormat="true" ht="12.75" hidden="false" customHeight="false" outlineLevel="0" collapsed="false">
      <c r="D59" s="91"/>
      <c r="F59" s="92"/>
      <c r="G59" s="93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4"/>
    </row>
    <row r="60" s="90" customFormat="true" ht="12.75" hidden="false" customHeight="false" outlineLevel="0" collapsed="false">
      <c r="D60" s="91"/>
      <c r="F60" s="92"/>
      <c r="G60" s="93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4"/>
    </row>
    <row r="61" s="90" customFormat="true" ht="12.75" hidden="false" customHeight="false" outlineLevel="0" collapsed="false">
      <c r="D61" s="91"/>
      <c r="F61" s="92"/>
      <c r="G61" s="93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4"/>
    </row>
    <row r="62" s="90" customFormat="true" ht="12.75" hidden="false" customHeight="false" outlineLevel="0" collapsed="false">
      <c r="D62" s="91"/>
      <c r="F62" s="92"/>
      <c r="G62" s="93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4"/>
    </row>
    <row r="63" s="90" customFormat="true" ht="12.75" hidden="false" customHeight="false" outlineLevel="0" collapsed="false">
      <c r="D63" s="91"/>
      <c r="F63" s="92"/>
      <c r="G63" s="93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4"/>
    </row>
    <row r="64" customFormat="false" ht="12.75" hidden="false" customHeight="false" outlineLevel="0" collapsed="false">
      <c r="E64" s="90"/>
    </row>
  </sheetData>
  <mergeCells count="3">
    <mergeCell ref="B4:R4"/>
    <mergeCell ref="E5:F5"/>
    <mergeCell ref="A11:A13"/>
  </mergeCells>
  <printOptions headings="false" gridLines="false" gridLinesSet="true" horizontalCentered="true" verticalCentered="false"/>
  <pageMargins left="0.551388888888889" right="0.511805555555556" top="0.393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2:17:01Z</dcterms:created>
  <dc:creator>mech</dc:creator>
  <dc:description/>
  <dc:language>en-US</dc:language>
  <cp:lastModifiedBy>Helena Silva</cp:lastModifiedBy>
  <cp:lastPrinted>2013-10-25T16:33:18Z</cp:lastPrinted>
  <dcterms:modified xsi:type="dcterms:W3CDTF">2016-08-31T13:58:50Z</dcterms:modified>
  <cp:revision>0</cp:revision>
  <dc:subject/>
  <dc:title/>
</cp:coreProperties>
</file>